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ame</t>
  </si>
  <si>
    <t xml:space="preserve">Shatttuck</t>
  </si>
  <si>
    <t xml:space="preserve">Density I</t>
  </si>
  <si>
    <t xml:space="preserve">Weights (g)</t>
  </si>
  <si>
    <t xml:space="preserve">Scale 1</t>
  </si>
  <si>
    <t xml:space="preserve">Scale 2</t>
  </si>
  <si>
    <t xml:space="preserve">Error</t>
  </si>
  <si>
    <t xml:space="preserve">Weight of Box + Spaghetti</t>
  </si>
  <si>
    <t xml:space="preserve">Weight of Box</t>
  </si>
  <si>
    <t xml:space="preserve">Packing Dimensions</t>
  </si>
  <si>
    <t xml:space="preserve">Erorr</t>
  </si>
  <si>
    <t xml:space="preserve">Width in box (cm)</t>
  </si>
  <si>
    <t xml:space="preserve">Height in box (cm)</t>
  </si>
  <si>
    <t xml:space="preserve">Length (1)</t>
  </si>
  <si>
    <t xml:space="preserve">low</t>
  </si>
  <si>
    <t xml:space="preserve">high</t>
  </si>
  <si>
    <t xml:space="preserve">length of spaghetti Full Range (cm)</t>
  </si>
  <si>
    <t xml:space="preserve">length of spaghetti 70% Range (cm)</t>
  </si>
  <si>
    <t xml:space="preserve">Density II and Diameter</t>
  </si>
  <si>
    <t xml:space="preserve">Diameter (1)</t>
  </si>
  <si>
    <t xml:space="preserve">Length (2)</t>
  </si>
  <si>
    <t xml:space="preserve">Mass (1)</t>
  </si>
  <si>
    <t xml:space="preserve">Direct ruler measurement</t>
  </si>
  <si>
    <t xml:space="preserve">cm</t>
  </si>
  <si>
    <t xml:space="preserve">g</t>
  </si>
  <si>
    <t xml:space="preserve">Diameter (2)</t>
  </si>
  <si>
    <t xml:space="preserve">Mass (2)</t>
  </si>
  <si>
    <t xml:space="preserve">Total diameter/mass of 25 strands</t>
  </si>
  <si>
    <t xml:space="preserve">Diameter 3</t>
  </si>
  <si>
    <t xml:space="preserve">pixels</t>
  </si>
  <si>
    <t xml:space="preserve">Callibration</t>
  </si>
  <si>
    <t xml:space="preserve">Pixels for each strand</t>
  </si>
  <si>
    <t xml:space="preserve">Better Tools</t>
  </si>
  <si>
    <t xml:space="preserve">Caliper Diameter (cm)</t>
  </si>
  <si>
    <t xml:space="preserve">Mass (0.01g)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  <c r="B4" s="2" t="s">
        <v>4</v>
      </c>
      <c r="C4" s="2" t="s">
        <v>5</v>
      </c>
    </row>
    <row r="5" customFormat="false" ht="12.75" hidden="false" customHeight="false" outlineLevel="0" collapsed="false">
      <c r="A5" s="0" t="s">
        <v>6</v>
      </c>
      <c r="B5" s="0" t="n">
        <v>0.1</v>
      </c>
      <c r="C5" s="0" t="n">
        <v>0.01</v>
      </c>
    </row>
    <row r="6" customFormat="false" ht="12.75" hidden="false" customHeight="false" outlineLevel="0" collapsed="false">
      <c r="A6" s="0" t="s">
        <v>7</v>
      </c>
      <c r="B6" s="0" t="n">
        <v>471.7</v>
      </c>
      <c r="C6" s="0" t="n">
        <v>471.69</v>
      </c>
    </row>
    <row r="7" customFormat="false" ht="12.75" hidden="false" customHeight="false" outlineLevel="0" collapsed="false">
      <c r="A7" s="0" t="s">
        <v>8</v>
      </c>
      <c r="B7" s="0" t="n">
        <v>25.7</v>
      </c>
      <c r="C7" s="0" t="n">
        <v>25.71</v>
      </c>
    </row>
    <row r="9" customFormat="false" ht="12.75" hidden="false" customHeight="false" outlineLevel="0" collapsed="false">
      <c r="A9" s="0" t="s">
        <v>9</v>
      </c>
      <c r="C9" s="2" t="s">
        <v>10</v>
      </c>
    </row>
    <row r="10" customFormat="false" ht="12.75" hidden="false" customHeight="false" outlineLevel="0" collapsed="false">
      <c r="A10" s="0" t="s">
        <v>11</v>
      </c>
      <c r="B10" s="0" t="n">
        <v>3.5</v>
      </c>
      <c r="C10" s="0" t="n">
        <v>0.1</v>
      </c>
    </row>
    <row r="11" customFormat="false" ht="12.75" hidden="false" customHeight="false" outlineLevel="0" collapsed="false">
      <c r="A11" s="0" t="s">
        <v>12</v>
      </c>
      <c r="B11" s="0" t="n">
        <v>4.7</v>
      </c>
      <c r="C11" s="0" t="n">
        <v>0.1</v>
      </c>
    </row>
    <row r="13" customFormat="false" ht="12.75" hidden="false" customHeight="false" outlineLevel="0" collapsed="false">
      <c r="A13" s="0" t="s">
        <v>13</v>
      </c>
      <c r="B13" s="2" t="s">
        <v>14</v>
      </c>
      <c r="C13" s="2" t="s">
        <v>15</v>
      </c>
    </row>
    <row r="14" customFormat="false" ht="12.75" hidden="false" customHeight="false" outlineLevel="0" collapsed="false">
      <c r="A14" s="0" t="s">
        <v>16</v>
      </c>
      <c r="B14" s="0" t="n">
        <v>24.1</v>
      </c>
      <c r="C14" s="0" t="n">
        <v>26.2</v>
      </c>
    </row>
    <row r="15" customFormat="false" ht="12.75" hidden="false" customHeight="false" outlineLevel="0" collapsed="false">
      <c r="A15" s="0" t="s">
        <v>17</v>
      </c>
      <c r="B15" s="0" t="n">
        <v>24.6</v>
      </c>
      <c r="C15" s="0" t="n">
        <v>25.2</v>
      </c>
    </row>
    <row r="17" customFormat="false" ht="12.75" hidden="false" customHeight="false" outlineLevel="0" collapsed="false">
      <c r="A17" s="1" t="s">
        <v>18</v>
      </c>
      <c r="C17" s="2"/>
    </row>
    <row r="18" customFormat="false" ht="12.75" hidden="false" customHeight="false" outlineLevel="0" collapsed="false">
      <c r="B18" s="3" t="s">
        <v>19</v>
      </c>
      <c r="C18" s="3"/>
      <c r="D18" s="3" t="s">
        <v>20</v>
      </c>
      <c r="E18" s="3"/>
      <c r="F18" s="3" t="s">
        <v>21</v>
      </c>
      <c r="G18" s="3"/>
    </row>
    <row r="19" customFormat="false" ht="12.75" hidden="false" customHeight="false" outlineLevel="0" collapsed="false">
      <c r="A19" s="0" t="s">
        <v>22</v>
      </c>
      <c r="B19" s="2" t="s">
        <v>23</v>
      </c>
      <c r="C19" s="2" t="s">
        <v>6</v>
      </c>
      <c r="D19" s="2" t="s">
        <v>23</v>
      </c>
      <c r="E19" s="2" t="s">
        <v>6</v>
      </c>
      <c r="F19" s="2" t="s">
        <v>24</v>
      </c>
      <c r="G19" s="2" t="s">
        <v>6</v>
      </c>
    </row>
    <row r="20" customFormat="false" ht="12.75" hidden="false" customHeight="false" outlineLevel="0" collapsed="false">
      <c r="A20" s="0" t="n">
        <v>1</v>
      </c>
      <c r="B20" s="0" t="n">
        <v>0.1</v>
      </c>
      <c r="C20" s="0" t="n">
        <v>0.1</v>
      </c>
      <c r="D20" s="0" t="n">
        <v>24.8</v>
      </c>
      <c r="E20" s="0" t="n">
        <v>0.1</v>
      </c>
      <c r="F20" s="0" t="n">
        <v>0.7</v>
      </c>
      <c r="G20" s="0" t="n">
        <v>0.1</v>
      </c>
    </row>
    <row r="21" customFormat="false" ht="12.75" hidden="false" customHeight="false" outlineLevel="0" collapsed="false">
      <c r="A21" s="0" t="n">
        <f aca="false">A20+1</f>
        <v>2</v>
      </c>
      <c r="B21" s="0" t="n">
        <v>0.1</v>
      </c>
      <c r="C21" s="0" t="n">
        <v>0.1</v>
      </c>
      <c r="D21" s="0" t="n">
        <v>25.4</v>
      </c>
      <c r="E21" s="0" t="n">
        <v>0.1</v>
      </c>
      <c r="F21" s="0" t="n">
        <v>0.7</v>
      </c>
      <c r="G21" s="0" t="n">
        <v>0.1</v>
      </c>
    </row>
    <row r="22" customFormat="false" ht="12.75" hidden="false" customHeight="false" outlineLevel="0" collapsed="false">
      <c r="A22" s="0" t="n">
        <f aca="false">A21+1</f>
        <v>3</v>
      </c>
      <c r="B22" s="0" t="n">
        <v>0.2</v>
      </c>
      <c r="C22" s="0" t="n">
        <v>0.1</v>
      </c>
      <c r="D22" s="0" t="n">
        <v>25.3</v>
      </c>
      <c r="E22" s="0" t="n">
        <v>0.1</v>
      </c>
      <c r="F22" s="0" t="n">
        <v>0.7</v>
      </c>
      <c r="G22" s="0" t="n">
        <v>0.1</v>
      </c>
    </row>
    <row r="23" customFormat="false" ht="12.75" hidden="false" customHeight="false" outlineLevel="0" collapsed="false">
      <c r="A23" s="0" t="n">
        <f aca="false">A22+1</f>
        <v>4</v>
      </c>
      <c r="B23" s="0" t="n">
        <v>0.2</v>
      </c>
      <c r="C23" s="0" t="n">
        <v>0.1</v>
      </c>
      <c r="D23" s="0" t="n">
        <v>25.3</v>
      </c>
      <c r="E23" s="0" t="n">
        <v>0.1</v>
      </c>
      <c r="F23" s="0" t="n">
        <v>0.7</v>
      </c>
      <c r="G23" s="0" t="n">
        <v>0.1</v>
      </c>
    </row>
    <row r="24" customFormat="false" ht="12.75" hidden="false" customHeight="false" outlineLevel="0" collapsed="false">
      <c r="A24" s="0" t="n">
        <f aca="false">A23+1</f>
        <v>5</v>
      </c>
      <c r="B24" s="0" t="n">
        <v>0.2</v>
      </c>
      <c r="C24" s="0" t="n">
        <v>0.1</v>
      </c>
      <c r="D24" s="0" t="n">
        <v>24.9</v>
      </c>
      <c r="E24" s="0" t="n">
        <v>0.1</v>
      </c>
      <c r="F24" s="0" t="n">
        <v>0.7</v>
      </c>
      <c r="G24" s="0" t="n">
        <v>0.1</v>
      </c>
    </row>
    <row r="25" customFormat="false" ht="12.75" hidden="false" customHeight="false" outlineLevel="0" collapsed="false">
      <c r="A25" s="0" t="n">
        <f aca="false">A24+1</f>
        <v>6</v>
      </c>
      <c r="B25" s="0" t="n">
        <v>0.2</v>
      </c>
      <c r="C25" s="0" t="n">
        <v>0.1</v>
      </c>
      <c r="D25" s="0" t="n">
        <v>24.7</v>
      </c>
      <c r="E25" s="0" t="n">
        <v>0.1</v>
      </c>
      <c r="F25" s="0" t="n">
        <v>0.7</v>
      </c>
      <c r="G25" s="0" t="n">
        <v>0.1</v>
      </c>
    </row>
    <row r="26" customFormat="false" ht="12.75" hidden="false" customHeight="false" outlineLevel="0" collapsed="false">
      <c r="A26" s="0" t="n">
        <f aca="false">A25+1</f>
        <v>7</v>
      </c>
      <c r="B26" s="0" t="n">
        <v>0.2</v>
      </c>
      <c r="C26" s="0" t="n">
        <v>0.1</v>
      </c>
      <c r="D26" s="0" t="n">
        <v>24.8</v>
      </c>
      <c r="E26" s="0" t="n">
        <v>0.1</v>
      </c>
      <c r="F26" s="0" t="n">
        <v>0.7</v>
      </c>
      <c r="G26" s="0" t="n">
        <v>0.1</v>
      </c>
    </row>
    <row r="27" customFormat="false" ht="12.75" hidden="false" customHeight="false" outlineLevel="0" collapsed="false">
      <c r="A27" s="0" t="n">
        <f aca="false">A26+1</f>
        <v>8</v>
      </c>
      <c r="B27" s="0" t="n">
        <v>0.2</v>
      </c>
      <c r="C27" s="0" t="n">
        <v>0.1</v>
      </c>
      <c r="D27" s="0" t="n">
        <v>25.2</v>
      </c>
      <c r="E27" s="0" t="n">
        <v>0.1</v>
      </c>
      <c r="F27" s="0" t="n">
        <v>0.7</v>
      </c>
      <c r="G27" s="0" t="n">
        <v>0.1</v>
      </c>
    </row>
    <row r="28" customFormat="false" ht="12.75" hidden="false" customHeight="false" outlineLevel="0" collapsed="false">
      <c r="A28" s="0" t="n">
        <f aca="false">A27+1</f>
        <v>9</v>
      </c>
      <c r="B28" s="0" t="n">
        <v>0.2</v>
      </c>
      <c r="C28" s="0" t="n">
        <v>0.1</v>
      </c>
      <c r="D28" s="0" t="n">
        <v>24.7</v>
      </c>
      <c r="E28" s="0" t="n">
        <v>0.1</v>
      </c>
      <c r="F28" s="0" t="n">
        <v>0.7</v>
      </c>
      <c r="G28" s="0" t="n">
        <v>0.1</v>
      </c>
    </row>
    <row r="29" customFormat="false" ht="12.75" hidden="false" customHeight="false" outlineLevel="0" collapsed="false">
      <c r="A29" s="0" t="n">
        <f aca="false">A28+1</f>
        <v>10</v>
      </c>
      <c r="B29" s="0" t="n">
        <v>0.2</v>
      </c>
      <c r="C29" s="0" t="n">
        <v>0.1</v>
      </c>
      <c r="D29" s="0" t="n">
        <v>25.1</v>
      </c>
      <c r="E29" s="0" t="n">
        <v>0.1</v>
      </c>
      <c r="F29" s="0" t="n">
        <v>0.7</v>
      </c>
      <c r="G29" s="0" t="n">
        <v>0.1</v>
      </c>
    </row>
    <row r="30" customFormat="false" ht="12.75" hidden="false" customHeight="false" outlineLevel="0" collapsed="false">
      <c r="A30" s="0" t="n">
        <f aca="false">A29+1</f>
        <v>11</v>
      </c>
      <c r="B30" s="0" t="n">
        <v>0.1</v>
      </c>
      <c r="C30" s="0" t="n">
        <v>0.1</v>
      </c>
      <c r="D30" s="0" t="n">
        <v>24.6</v>
      </c>
      <c r="E30" s="0" t="n">
        <v>0.1</v>
      </c>
      <c r="F30" s="0" t="n">
        <v>0.7</v>
      </c>
      <c r="G30" s="0" t="n">
        <v>0.1</v>
      </c>
    </row>
    <row r="31" customFormat="false" ht="12.75" hidden="false" customHeight="false" outlineLevel="0" collapsed="false">
      <c r="A31" s="0" t="n">
        <f aca="false">A30+1</f>
        <v>12</v>
      </c>
      <c r="B31" s="0" t="n">
        <v>0.1</v>
      </c>
      <c r="C31" s="0" t="n">
        <v>0.1</v>
      </c>
      <c r="D31" s="0" t="n">
        <v>25.4</v>
      </c>
      <c r="E31" s="0" t="n">
        <v>0.1</v>
      </c>
      <c r="F31" s="0" t="n">
        <v>0.7</v>
      </c>
      <c r="G31" s="0" t="n">
        <v>0.1</v>
      </c>
    </row>
    <row r="32" customFormat="false" ht="12.75" hidden="false" customHeight="false" outlineLevel="0" collapsed="false">
      <c r="A32" s="0" t="n">
        <f aca="false">A31+1</f>
        <v>13</v>
      </c>
      <c r="B32" s="0" t="n">
        <v>0.1</v>
      </c>
      <c r="C32" s="0" t="n">
        <v>0.1</v>
      </c>
      <c r="D32" s="0" t="n">
        <v>25.3</v>
      </c>
      <c r="E32" s="0" t="n">
        <v>0.1</v>
      </c>
      <c r="F32" s="0" t="n">
        <v>0.7</v>
      </c>
      <c r="G32" s="0" t="n">
        <v>0.1</v>
      </c>
    </row>
    <row r="33" customFormat="false" ht="12.75" hidden="false" customHeight="false" outlineLevel="0" collapsed="false">
      <c r="A33" s="0" t="n">
        <f aca="false">A32+1</f>
        <v>14</v>
      </c>
      <c r="B33" s="0" t="n">
        <v>0.1</v>
      </c>
      <c r="C33" s="0" t="n">
        <v>0.1</v>
      </c>
      <c r="D33" s="0" t="n">
        <v>24.9</v>
      </c>
      <c r="E33" s="0" t="n">
        <v>0.1</v>
      </c>
      <c r="F33" s="0" t="n">
        <v>0.7</v>
      </c>
      <c r="G33" s="0" t="n">
        <v>0.1</v>
      </c>
    </row>
    <row r="34" customFormat="false" ht="12.75" hidden="false" customHeight="false" outlineLevel="0" collapsed="false">
      <c r="A34" s="0" t="n">
        <f aca="false">A33+1</f>
        <v>15</v>
      </c>
      <c r="B34" s="0" t="n">
        <v>0.1</v>
      </c>
      <c r="C34" s="0" t="n">
        <v>0.1</v>
      </c>
      <c r="D34" s="0" t="n">
        <v>25.4</v>
      </c>
      <c r="E34" s="0" t="n">
        <v>0.1</v>
      </c>
      <c r="F34" s="0" t="n">
        <v>0.7</v>
      </c>
      <c r="G34" s="0" t="n">
        <v>0.1</v>
      </c>
    </row>
    <row r="35" customFormat="false" ht="12.75" hidden="false" customHeight="false" outlineLevel="0" collapsed="false">
      <c r="A35" s="0" t="n">
        <f aca="false">A34+1</f>
        <v>16</v>
      </c>
      <c r="B35" s="0" t="n">
        <v>0.1</v>
      </c>
      <c r="C35" s="0" t="n">
        <v>0.1</v>
      </c>
      <c r="D35" s="0" t="n">
        <v>25.5</v>
      </c>
      <c r="E35" s="0" t="n">
        <v>0.1</v>
      </c>
      <c r="F35" s="0" t="n">
        <v>0.7</v>
      </c>
      <c r="G35" s="0" t="n">
        <v>0.1</v>
      </c>
    </row>
    <row r="36" customFormat="false" ht="12.75" hidden="false" customHeight="false" outlineLevel="0" collapsed="false">
      <c r="A36" s="0" t="n">
        <f aca="false">A35+1</f>
        <v>17</v>
      </c>
      <c r="B36" s="0" t="n">
        <v>0.1</v>
      </c>
      <c r="C36" s="0" t="n">
        <v>0.1</v>
      </c>
      <c r="D36" s="0" t="n">
        <v>25.2</v>
      </c>
      <c r="E36" s="0" t="n">
        <v>0.1</v>
      </c>
      <c r="F36" s="0" t="n">
        <v>0.7</v>
      </c>
      <c r="G36" s="0" t="n">
        <v>0.1</v>
      </c>
    </row>
    <row r="37" customFormat="false" ht="12.75" hidden="false" customHeight="false" outlineLevel="0" collapsed="false">
      <c r="A37" s="0" t="n">
        <f aca="false">A36+1</f>
        <v>18</v>
      </c>
      <c r="B37" s="0" t="n">
        <v>0.2</v>
      </c>
      <c r="C37" s="0" t="n">
        <v>0.1</v>
      </c>
      <c r="D37" s="0" t="n">
        <v>24.6</v>
      </c>
      <c r="E37" s="0" t="n">
        <v>0.1</v>
      </c>
      <c r="F37" s="0" t="n">
        <v>0.7</v>
      </c>
      <c r="G37" s="0" t="n">
        <v>0.1</v>
      </c>
    </row>
    <row r="38" customFormat="false" ht="12.75" hidden="false" customHeight="false" outlineLevel="0" collapsed="false">
      <c r="A38" s="0" t="n">
        <f aca="false">A37+1</f>
        <v>19</v>
      </c>
      <c r="B38" s="0" t="n">
        <v>0.1</v>
      </c>
      <c r="C38" s="0" t="n">
        <v>0.1</v>
      </c>
      <c r="D38" s="0" t="n">
        <v>25.1</v>
      </c>
      <c r="E38" s="0" t="n">
        <v>0.1</v>
      </c>
      <c r="F38" s="0" t="n">
        <v>0.7</v>
      </c>
      <c r="G38" s="0" t="n">
        <v>0.1</v>
      </c>
    </row>
    <row r="39" customFormat="false" ht="12.75" hidden="false" customHeight="false" outlineLevel="0" collapsed="false">
      <c r="A39" s="0" t="n">
        <f aca="false">A38+1</f>
        <v>20</v>
      </c>
      <c r="B39" s="0" t="n">
        <v>0.1</v>
      </c>
      <c r="C39" s="0" t="n">
        <v>0.1</v>
      </c>
      <c r="D39" s="0" t="n">
        <v>24.6</v>
      </c>
      <c r="E39" s="0" t="n">
        <v>0.1</v>
      </c>
      <c r="F39" s="0" t="n">
        <v>0.7</v>
      </c>
      <c r="G39" s="0" t="n">
        <v>0.1</v>
      </c>
    </row>
    <row r="40" customFormat="false" ht="12.75" hidden="false" customHeight="false" outlineLevel="0" collapsed="false">
      <c r="A40" s="0" t="n">
        <f aca="false">A39+1</f>
        <v>21</v>
      </c>
      <c r="B40" s="0" t="n">
        <v>0.1</v>
      </c>
      <c r="C40" s="0" t="n">
        <v>0.1</v>
      </c>
      <c r="D40" s="0" t="n">
        <v>24.8</v>
      </c>
      <c r="E40" s="0" t="n">
        <v>0.1</v>
      </c>
      <c r="F40" s="0" t="n">
        <v>0.7</v>
      </c>
      <c r="G40" s="0" t="n">
        <v>0.1</v>
      </c>
    </row>
    <row r="41" customFormat="false" ht="12.75" hidden="false" customHeight="false" outlineLevel="0" collapsed="false">
      <c r="A41" s="0" t="n">
        <f aca="false">A40+1</f>
        <v>22</v>
      </c>
      <c r="B41" s="0" t="n">
        <v>0.1</v>
      </c>
      <c r="C41" s="0" t="n">
        <v>0.1</v>
      </c>
      <c r="D41" s="0" t="n">
        <v>25.3</v>
      </c>
      <c r="E41" s="0" t="n">
        <v>0.1</v>
      </c>
      <c r="F41" s="0" t="n">
        <v>0.7</v>
      </c>
      <c r="G41" s="0" t="n">
        <v>0.1</v>
      </c>
    </row>
    <row r="42" customFormat="false" ht="12.75" hidden="false" customHeight="false" outlineLevel="0" collapsed="false">
      <c r="A42" s="0" t="n">
        <f aca="false">A41+1</f>
        <v>23</v>
      </c>
      <c r="B42" s="0" t="n">
        <v>0.1</v>
      </c>
      <c r="C42" s="0" t="n">
        <v>0.1</v>
      </c>
      <c r="D42" s="0" t="n">
        <v>24.9</v>
      </c>
      <c r="E42" s="0" t="n">
        <v>0.1</v>
      </c>
      <c r="F42" s="0" t="n">
        <v>0.7</v>
      </c>
      <c r="G42" s="0" t="n">
        <v>0.1</v>
      </c>
    </row>
    <row r="43" customFormat="false" ht="12.75" hidden="false" customHeight="false" outlineLevel="0" collapsed="false">
      <c r="A43" s="0" t="n">
        <f aca="false">A42+1</f>
        <v>24</v>
      </c>
      <c r="B43" s="0" t="n">
        <v>0.1</v>
      </c>
      <c r="C43" s="0" t="n">
        <v>0.1</v>
      </c>
      <c r="D43" s="0" t="n">
        <v>25.5</v>
      </c>
      <c r="E43" s="0" t="n">
        <v>0.1</v>
      </c>
      <c r="F43" s="0" t="n">
        <v>0.7</v>
      </c>
      <c r="G43" s="0" t="n">
        <v>0.1</v>
      </c>
    </row>
    <row r="44" customFormat="false" ht="12.75" hidden="false" customHeight="false" outlineLevel="0" collapsed="false">
      <c r="A44" s="0" t="n">
        <f aca="false">A43+1</f>
        <v>25</v>
      </c>
      <c r="B44" s="0" t="n">
        <v>0.1</v>
      </c>
      <c r="C44" s="0" t="n">
        <v>0.1</v>
      </c>
      <c r="D44" s="0" t="n">
        <v>25.1</v>
      </c>
      <c r="E44" s="0" t="n">
        <v>0.1</v>
      </c>
      <c r="F44" s="0" t="n">
        <v>0.7</v>
      </c>
      <c r="G44" s="0" t="n">
        <v>0.1</v>
      </c>
    </row>
    <row r="46" customFormat="false" ht="12.75" hidden="false" customHeight="false" outlineLevel="0" collapsed="false">
      <c r="B46" s="3" t="s">
        <v>25</v>
      </c>
      <c r="C46" s="3"/>
      <c r="D46" s="3" t="s">
        <v>26</v>
      </c>
      <c r="E46" s="3"/>
    </row>
    <row r="47" customFormat="false" ht="12.75" hidden="false" customHeight="false" outlineLevel="0" collapsed="false">
      <c r="A47" s="4"/>
      <c r="B47" s="2" t="s">
        <v>23</v>
      </c>
      <c r="C47" s="2" t="s">
        <v>6</v>
      </c>
      <c r="D47" s="2" t="s">
        <v>24</v>
      </c>
      <c r="E47" s="2" t="s">
        <v>6</v>
      </c>
    </row>
    <row r="48" customFormat="false" ht="12.75" hidden="false" customHeight="false" outlineLevel="0" collapsed="false">
      <c r="A48" s="0" t="s">
        <v>27</v>
      </c>
      <c r="B48" s="0" t="n">
        <v>3.92</v>
      </c>
      <c r="C48" s="0" t="n">
        <v>0.02</v>
      </c>
      <c r="D48" s="0" t="n">
        <v>17.8</v>
      </c>
      <c r="E48" s="0" t="n">
        <v>0.1</v>
      </c>
    </row>
    <row r="51" customFormat="false" ht="12.75" hidden="false" customHeight="false" outlineLevel="0" collapsed="false">
      <c r="A51" s="0" t="s">
        <v>28</v>
      </c>
      <c r="B51" s="2" t="s">
        <v>29</v>
      </c>
      <c r="C51" s="2" t="s">
        <v>23</v>
      </c>
    </row>
    <row r="52" customFormat="false" ht="12.75" hidden="false" customHeight="false" outlineLevel="0" collapsed="false">
      <c r="A52" s="0" t="s">
        <v>30</v>
      </c>
      <c r="B52" s="2" t="n">
        <v>1582</v>
      </c>
      <c r="C52" s="0" t="n">
        <v>8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A54" s="0" t="s">
        <v>31</v>
      </c>
      <c r="B54" s="2" t="s">
        <v>29</v>
      </c>
    </row>
    <row r="55" customFormat="false" ht="12.75" hidden="false" customHeight="false" outlineLevel="0" collapsed="false">
      <c r="A55" s="0" t="n">
        <v>1</v>
      </c>
      <c r="B55" s="0" t="n">
        <v>30</v>
      </c>
    </row>
    <row r="56" customFormat="false" ht="12.75" hidden="false" customHeight="false" outlineLevel="0" collapsed="false">
      <c r="A56" s="0" t="n">
        <f aca="false">A55+1</f>
        <v>2</v>
      </c>
      <c r="B56" s="0" t="n">
        <v>32</v>
      </c>
    </row>
    <row r="57" customFormat="false" ht="12.75" hidden="false" customHeight="false" outlineLevel="0" collapsed="false">
      <c r="A57" s="0" t="n">
        <f aca="false">A56+1</f>
        <v>3</v>
      </c>
      <c r="B57" s="0" t="n">
        <v>30</v>
      </c>
    </row>
    <row r="58" customFormat="false" ht="12.75" hidden="false" customHeight="false" outlineLevel="0" collapsed="false">
      <c r="A58" s="0" t="n">
        <f aca="false">A57+1</f>
        <v>4</v>
      </c>
      <c r="B58" s="0" t="n">
        <v>30</v>
      </c>
    </row>
    <row r="59" customFormat="false" ht="12.75" hidden="false" customHeight="false" outlineLevel="0" collapsed="false">
      <c r="A59" s="0" t="n">
        <f aca="false">A58+1</f>
        <v>5</v>
      </c>
      <c r="B59" s="0" t="n">
        <v>31</v>
      </c>
    </row>
    <row r="60" customFormat="false" ht="12.75" hidden="false" customHeight="false" outlineLevel="0" collapsed="false">
      <c r="A60" s="0" t="n">
        <f aca="false">A59+1</f>
        <v>6</v>
      </c>
      <c r="B60" s="0" t="n">
        <v>30</v>
      </c>
    </row>
    <row r="61" customFormat="false" ht="12.75" hidden="false" customHeight="false" outlineLevel="0" collapsed="false">
      <c r="A61" s="0" t="n">
        <f aca="false">A60+1</f>
        <v>7</v>
      </c>
      <c r="B61" s="0" t="n">
        <v>29</v>
      </c>
    </row>
    <row r="62" customFormat="false" ht="12.75" hidden="false" customHeight="false" outlineLevel="0" collapsed="false">
      <c r="A62" s="0" t="n">
        <f aca="false">A61+1</f>
        <v>8</v>
      </c>
      <c r="B62" s="0" t="n">
        <v>30</v>
      </c>
    </row>
    <row r="63" customFormat="false" ht="12.75" hidden="false" customHeight="false" outlineLevel="0" collapsed="false">
      <c r="A63" s="0" t="n">
        <f aca="false">A62+1</f>
        <v>9</v>
      </c>
      <c r="B63" s="0" t="n">
        <v>30</v>
      </c>
    </row>
    <row r="64" customFormat="false" ht="12.75" hidden="false" customHeight="false" outlineLevel="0" collapsed="false">
      <c r="A64" s="0" t="n">
        <f aca="false">A63+1</f>
        <v>10</v>
      </c>
      <c r="B64" s="0" t="n">
        <v>28</v>
      </c>
    </row>
    <row r="65" customFormat="false" ht="12.75" hidden="false" customHeight="false" outlineLevel="0" collapsed="false">
      <c r="A65" s="0" t="n">
        <f aca="false">A64+1</f>
        <v>11</v>
      </c>
      <c r="B65" s="0" t="n">
        <v>30</v>
      </c>
    </row>
    <row r="66" customFormat="false" ht="12.75" hidden="false" customHeight="false" outlineLevel="0" collapsed="false">
      <c r="A66" s="0" t="n">
        <f aca="false">A65+1</f>
        <v>12</v>
      </c>
      <c r="B66" s="0" t="n">
        <v>28</v>
      </c>
    </row>
    <row r="67" customFormat="false" ht="12.75" hidden="false" customHeight="false" outlineLevel="0" collapsed="false">
      <c r="A67" s="0" t="n">
        <f aca="false">A66+1</f>
        <v>13</v>
      </c>
      <c r="B67" s="0" t="n">
        <v>30</v>
      </c>
    </row>
    <row r="68" customFormat="false" ht="12.75" hidden="false" customHeight="false" outlineLevel="0" collapsed="false">
      <c r="A68" s="0" t="n">
        <f aca="false">A67+1</f>
        <v>14</v>
      </c>
      <c r="B68" s="0" t="n">
        <v>29</v>
      </c>
    </row>
    <row r="69" customFormat="false" ht="12.75" hidden="false" customHeight="false" outlineLevel="0" collapsed="false">
      <c r="A69" s="0" t="n">
        <f aca="false">A68+1</f>
        <v>15</v>
      </c>
      <c r="B69" s="0" t="n">
        <v>30</v>
      </c>
    </row>
    <row r="70" customFormat="false" ht="12.75" hidden="false" customHeight="false" outlineLevel="0" collapsed="false">
      <c r="A70" s="0" t="n">
        <f aca="false">A69+1</f>
        <v>16</v>
      </c>
      <c r="B70" s="0" t="n">
        <v>30</v>
      </c>
    </row>
    <row r="71" customFormat="false" ht="12.75" hidden="false" customHeight="false" outlineLevel="0" collapsed="false">
      <c r="A71" s="0" t="n">
        <f aca="false">A70+1</f>
        <v>17</v>
      </c>
      <c r="B71" s="0" t="n">
        <v>29</v>
      </c>
    </row>
    <row r="72" customFormat="false" ht="12.75" hidden="false" customHeight="false" outlineLevel="0" collapsed="false">
      <c r="A72" s="0" t="n">
        <f aca="false">A71+1</f>
        <v>18</v>
      </c>
      <c r="B72" s="0" t="n">
        <v>30</v>
      </c>
    </row>
    <row r="73" customFormat="false" ht="12.75" hidden="false" customHeight="false" outlineLevel="0" collapsed="false">
      <c r="A73" s="0" t="n">
        <f aca="false">A72+1</f>
        <v>19</v>
      </c>
      <c r="B73" s="0" t="n">
        <v>30</v>
      </c>
    </row>
    <row r="74" customFormat="false" ht="12.75" hidden="false" customHeight="false" outlineLevel="0" collapsed="false">
      <c r="A74" s="0" t="n">
        <f aca="false">A73+1</f>
        <v>20</v>
      </c>
      <c r="B74" s="0" t="n">
        <v>29</v>
      </c>
    </row>
    <row r="75" customFormat="false" ht="12.75" hidden="false" customHeight="false" outlineLevel="0" collapsed="false">
      <c r="A75" s="0" t="n">
        <f aca="false">A74+1</f>
        <v>21</v>
      </c>
      <c r="B75" s="0" t="n">
        <v>30</v>
      </c>
    </row>
    <row r="76" customFormat="false" ht="12.75" hidden="false" customHeight="false" outlineLevel="0" collapsed="false">
      <c r="A76" s="0" t="n">
        <f aca="false">A75+1</f>
        <v>22</v>
      </c>
      <c r="B76" s="0" t="n">
        <v>31</v>
      </c>
    </row>
    <row r="77" customFormat="false" ht="12.75" hidden="false" customHeight="false" outlineLevel="0" collapsed="false">
      <c r="A77" s="0" t="n">
        <f aca="false">A76+1</f>
        <v>23</v>
      </c>
      <c r="B77" s="0" t="n">
        <v>30</v>
      </c>
    </row>
    <row r="78" customFormat="false" ht="12.75" hidden="false" customHeight="false" outlineLevel="0" collapsed="false">
      <c r="A78" s="0" t="n">
        <f aca="false">A77+1</f>
        <v>24</v>
      </c>
      <c r="B78" s="0" t="n">
        <v>33</v>
      </c>
    </row>
    <row r="79" customFormat="false" ht="12.75" hidden="false" customHeight="false" outlineLevel="0" collapsed="false">
      <c r="A79" s="0" t="n">
        <f aca="false">A78+1</f>
        <v>25</v>
      </c>
      <c r="B79" s="0" t="n">
        <v>30</v>
      </c>
    </row>
    <row r="81" customFormat="false" ht="12.75" hidden="false" customHeight="false" outlineLevel="0" collapsed="false">
      <c r="A81" s="4" t="s">
        <v>32</v>
      </c>
      <c r="B81" s="5" t="s">
        <v>33</v>
      </c>
      <c r="C81" s="5"/>
      <c r="D81" s="5"/>
      <c r="E81" s="5"/>
      <c r="F81" s="5"/>
      <c r="G81" s="5"/>
      <c r="H81" s="3" t="s">
        <v>34</v>
      </c>
      <c r="I81" s="3"/>
    </row>
    <row r="82" customFormat="false" ht="12.75" hidden="false" customHeight="false" outlineLevel="0" collapsed="false">
      <c r="B82" s="2" t="s">
        <v>35</v>
      </c>
      <c r="C82" s="2" t="s">
        <v>36</v>
      </c>
      <c r="D82" s="2" t="s">
        <v>37</v>
      </c>
      <c r="E82" s="2" t="s">
        <v>38</v>
      </c>
      <c r="F82" s="2" t="s">
        <v>39</v>
      </c>
      <c r="G82" s="2" t="s">
        <v>40</v>
      </c>
      <c r="H82" s="2" t="s">
        <v>24</v>
      </c>
      <c r="I82" s="2" t="s">
        <v>6</v>
      </c>
    </row>
    <row r="83" customFormat="false" ht="12.75" hidden="false" customHeight="false" outlineLevel="0" collapsed="false">
      <c r="A83" s="0" t="n">
        <v>1</v>
      </c>
      <c r="B83" s="0" t="n">
        <v>0.16</v>
      </c>
      <c r="C83" s="0" t="n">
        <v>0.158</v>
      </c>
      <c r="D83" s="0" t="n">
        <v>0.157</v>
      </c>
      <c r="E83" s="0" t="n">
        <v>0.165</v>
      </c>
      <c r="F83" s="0" t="n">
        <v>0.159</v>
      </c>
      <c r="G83" s="0" t="n">
        <v>0.001</v>
      </c>
      <c r="H83" s="0" t="n">
        <v>0.75</v>
      </c>
      <c r="I83" s="0" t="n">
        <v>0.01</v>
      </c>
    </row>
    <row r="84" customFormat="false" ht="12.75" hidden="false" customHeight="false" outlineLevel="0" collapsed="false">
      <c r="A84" s="0" t="n">
        <f aca="false">A83+1</f>
        <v>2</v>
      </c>
      <c r="B84" s="0" t="n">
        <v>0.156</v>
      </c>
      <c r="C84" s="0" t="n">
        <v>0.162</v>
      </c>
      <c r="D84" s="0" t="n">
        <v>0.158</v>
      </c>
      <c r="E84" s="0" t="n">
        <v>0.164</v>
      </c>
      <c r="F84" s="0" t="n">
        <v>0.155</v>
      </c>
      <c r="G84" s="0" t="n">
        <v>0.001</v>
      </c>
      <c r="H84" s="0" t="n">
        <v>0.74</v>
      </c>
      <c r="I84" s="0" t="n">
        <v>0.01</v>
      </c>
    </row>
    <row r="85" customFormat="false" ht="12.75" hidden="false" customHeight="false" outlineLevel="0" collapsed="false">
      <c r="A85" s="0" t="n">
        <f aca="false">A84+1</f>
        <v>3</v>
      </c>
      <c r="B85" s="0" t="n">
        <v>0.158</v>
      </c>
      <c r="C85" s="0" t="n">
        <v>0.159</v>
      </c>
      <c r="D85" s="0" t="n">
        <v>0.163</v>
      </c>
      <c r="E85" s="0" t="n">
        <v>0.164</v>
      </c>
      <c r="F85" s="0" t="n">
        <v>0.157</v>
      </c>
      <c r="G85" s="0" t="n">
        <v>0.001</v>
      </c>
      <c r="H85" s="0" t="n">
        <v>0.74</v>
      </c>
      <c r="I85" s="0" t="n">
        <v>0.01</v>
      </c>
    </row>
    <row r="86" customFormat="false" ht="12.75" hidden="false" customHeight="false" outlineLevel="0" collapsed="false">
      <c r="A86" s="0" t="n">
        <f aca="false">A85+1</f>
        <v>4</v>
      </c>
      <c r="B86" s="0" t="n">
        <v>0.161</v>
      </c>
      <c r="C86" s="0" t="n">
        <v>0.156</v>
      </c>
      <c r="D86" s="0" t="n">
        <v>0.163</v>
      </c>
      <c r="E86" s="0" t="n">
        <v>0.158</v>
      </c>
      <c r="F86" s="0" t="n">
        <v>0.156</v>
      </c>
      <c r="G86" s="0" t="n">
        <v>0.001</v>
      </c>
      <c r="H86" s="0" t="n">
        <v>0.71</v>
      </c>
      <c r="I86" s="0" t="n">
        <v>0.01</v>
      </c>
    </row>
    <row r="87" customFormat="false" ht="12.75" hidden="false" customHeight="false" outlineLevel="0" collapsed="false">
      <c r="A87" s="0" t="n">
        <f aca="false">A86+1</f>
        <v>5</v>
      </c>
      <c r="B87" s="0" t="n">
        <v>0.163</v>
      </c>
      <c r="C87" s="0" t="n">
        <v>0.164</v>
      </c>
      <c r="D87" s="0" t="n">
        <v>0.159</v>
      </c>
      <c r="E87" s="0" t="n">
        <v>0.157</v>
      </c>
      <c r="F87" s="0" t="n">
        <v>0.155</v>
      </c>
      <c r="G87" s="0" t="n">
        <v>0.001</v>
      </c>
      <c r="H87" s="0" t="n">
        <v>0.72</v>
      </c>
      <c r="I87" s="0" t="n">
        <v>0.01</v>
      </c>
    </row>
    <row r="88" customFormat="false" ht="12.75" hidden="false" customHeight="false" outlineLevel="0" collapsed="false">
      <c r="A88" s="0" t="n">
        <f aca="false">A87+1</f>
        <v>6</v>
      </c>
      <c r="B88" s="0" t="n">
        <v>0.163</v>
      </c>
      <c r="C88" s="0" t="n">
        <v>0.163</v>
      </c>
      <c r="D88" s="0" t="n">
        <v>0.164</v>
      </c>
      <c r="E88" s="0" t="n">
        <v>0.16</v>
      </c>
      <c r="F88" s="0" t="n">
        <v>0.164</v>
      </c>
      <c r="G88" s="0" t="n">
        <v>0.001</v>
      </c>
      <c r="H88" s="0" t="n">
        <v>0.75</v>
      </c>
      <c r="I88" s="0" t="n">
        <v>0.01</v>
      </c>
    </row>
    <row r="89" customFormat="false" ht="12.75" hidden="false" customHeight="false" outlineLevel="0" collapsed="false">
      <c r="A89" s="0" t="n">
        <f aca="false">A88+1</f>
        <v>7</v>
      </c>
      <c r="B89" s="0" t="n">
        <v>0.16</v>
      </c>
      <c r="C89" s="0" t="n">
        <v>0.157</v>
      </c>
      <c r="D89" s="0" t="n">
        <v>0.163</v>
      </c>
      <c r="E89" s="0" t="n">
        <v>0.159</v>
      </c>
      <c r="F89" s="0" t="n">
        <v>0.155</v>
      </c>
      <c r="G89" s="0" t="n">
        <v>0.001</v>
      </c>
      <c r="H89" s="0" t="n">
        <v>0.72</v>
      </c>
      <c r="I89" s="0" t="n">
        <v>0.01</v>
      </c>
    </row>
    <row r="90" customFormat="false" ht="12.75" hidden="false" customHeight="false" outlineLevel="0" collapsed="false">
      <c r="A90" s="0" t="n">
        <f aca="false">A89+1</f>
        <v>8</v>
      </c>
      <c r="B90" s="0" t="n">
        <v>0.16</v>
      </c>
      <c r="C90" s="0" t="n">
        <v>0.164</v>
      </c>
      <c r="D90" s="0" t="n">
        <v>0.165</v>
      </c>
      <c r="E90" s="0" t="n">
        <v>0.158</v>
      </c>
      <c r="F90" s="0" t="n">
        <v>0.16</v>
      </c>
      <c r="G90" s="0" t="n">
        <v>0.001</v>
      </c>
      <c r="H90" s="0" t="n">
        <v>0.74</v>
      </c>
      <c r="I90" s="0" t="n">
        <v>0.01</v>
      </c>
    </row>
    <row r="91" customFormat="false" ht="12.75" hidden="false" customHeight="false" outlineLevel="0" collapsed="false">
      <c r="A91" s="0" t="n">
        <f aca="false">A90+1</f>
        <v>9</v>
      </c>
      <c r="B91" s="0" t="n">
        <v>0.157</v>
      </c>
      <c r="C91" s="0" t="n">
        <v>0.156</v>
      </c>
      <c r="D91" s="0" t="n">
        <v>0.16</v>
      </c>
      <c r="E91" s="0" t="n">
        <v>0.165</v>
      </c>
      <c r="F91" s="0" t="n">
        <v>0.164</v>
      </c>
      <c r="G91" s="0" t="n">
        <v>0.001</v>
      </c>
      <c r="H91" s="0" t="n">
        <v>0.76</v>
      </c>
      <c r="I91" s="0" t="n">
        <v>0.01</v>
      </c>
    </row>
    <row r="92" customFormat="false" ht="12.75" hidden="false" customHeight="false" outlineLevel="0" collapsed="false">
      <c r="A92" s="0" t="n">
        <f aca="false">A91+1</f>
        <v>10</v>
      </c>
      <c r="B92" s="0" t="n">
        <v>0.162</v>
      </c>
      <c r="C92" s="0" t="n">
        <v>0.161</v>
      </c>
      <c r="D92" s="0" t="n">
        <v>0.158</v>
      </c>
      <c r="E92" s="0" t="n">
        <v>0.163</v>
      </c>
      <c r="F92" s="0" t="n">
        <v>0.156</v>
      </c>
      <c r="G92" s="0" t="n">
        <v>0.001</v>
      </c>
      <c r="H92" s="0" t="n">
        <v>0.75</v>
      </c>
      <c r="I92" s="0" t="n">
        <v>0.01</v>
      </c>
    </row>
    <row r="93" customFormat="false" ht="12.75" hidden="false" customHeight="false" outlineLevel="0" collapsed="false">
      <c r="A93" s="0" t="n">
        <f aca="false">A92+1</f>
        <v>11</v>
      </c>
      <c r="B93" s="0" t="n">
        <v>0.163</v>
      </c>
      <c r="C93" s="0" t="n">
        <v>0.161</v>
      </c>
      <c r="D93" s="0" t="n">
        <v>0.165</v>
      </c>
      <c r="E93" s="0" t="n">
        <v>0.159</v>
      </c>
      <c r="F93" s="0" t="n">
        <v>0.158</v>
      </c>
      <c r="G93" s="0" t="n">
        <v>0.001</v>
      </c>
      <c r="H93" s="0" t="n">
        <v>0.76</v>
      </c>
      <c r="I93" s="0" t="n">
        <v>0.01</v>
      </c>
    </row>
    <row r="94" customFormat="false" ht="12.75" hidden="false" customHeight="false" outlineLevel="0" collapsed="false">
      <c r="A94" s="0" t="n">
        <f aca="false">A93+1</f>
        <v>12</v>
      </c>
      <c r="B94" s="0" t="n">
        <v>0.158</v>
      </c>
      <c r="C94" s="0" t="n">
        <v>0.164</v>
      </c>
      <c r="D94" s="0" t="n">
        <v>0.155</v>
      </c>
      <c r="E94" s="0" t="n">
        <v>0.158</v>
      </c>
      <c r="F94" s="0" t="n">
        <v>0.165</v>
      </c>
      <c r="G94" s="0" t="n">
        <v>0.001</v>
      </c>
      <c r="H94" s="0" t="n">
        <v>0.75</v>
      </c>
      <c r="I94" s="0" t="n">
        <v>0.01</v>
      </c>
    </row>
    <row r="95" customFormat="false" ht="12.75" hidden="false" customHeight="false" outlineLevel="0" collapsed="false">
      <c r="A95" s="0" t="n">
        <f aca="false">A94+1</f>
        <v>13</v>
      </c>
      <c r="B95" s="0" t="n">
        <v>0.157</v>
      </c>
      <c r="C95" s="0" t="n">
        <v>0.163</v>
      </c>
      <c r="D95" s="0" t="n">
        <v>0.163</v>
      </c>
      <c r="E95" s="0" t="n">
        <v>0.164</v>
      </c>
      <c r="F95" s="0" t="n">
        <v>0.165</v>
      </c>
      <c r="G95" s="0" t="n">
        <v>0.001</v>
      </c>
      <c r="H95" s="0" t="n">
        <v>0.73</v>
      </c>
      <c r="I95" s="0" t="n">
        <v>0.01</v>
      </c>
    </row>
    <row r="96" customFormat="false" ht="12.75" hidden="false" customHeight="false" outlineLevel="0" collapsed="false">
      <c r="A96" s="0" t="n">
        <f aca="false">A95+1</f>
        <v>14</v>
      </c>
      <c r="B96" s="0" t="n">
        <v>0.159</v>
      </c>
      <c r="C96" s="0" t="n">
        <v>0.162</v>
      </c>
      <c r="D96" s="0" t="n">
        <v>0.157</v>
      </c>
      <c r="E96" s="0" t="n">
        <v>0.163</v>
      </c>
      <c r="F96" s="0" t="n">
        <v>0.158</v>
      </c>
      <c r="G96" s="0" t="n">
        <v>0.001</v>
      </c>
      <c r="H96" s="0" t="n">
        <v>0.71</v>
      </c>
      <c r="I96" s="0" t="n">
        <v>0.01</v>
      </c>
    </row>
    <row r="97" customFormat="false" ht="12.75" hidden="false" customHeight="false" outlineLevel="0" collapsed="false">
      <c r="A97" s="0" t="n">
        <f aca="false">A96+1</f>
        <v>15</v>
      </c>
      <c r="B97" s="0" t="n">
        <v>0.157</v>
      </c>
      <c r="C97" s="0" t="n">
        <v>0.161</v>
      </c>
      <c r="D97" s="0" t="n">
        <v>0.165</v>
      </c>
      <c r="E97" s="0" t="n">
        <v>0.158</v>
      </c>
      <c r="F97" s="0" t="n">
        <v>0.162</v>
      </c>
      <c r="G97" s="0" t="n">
        <v>0.001</v>
      </c>
      <c r="H97" s="0" t="n">
        <v>0.75</v>
      </c>
      <c r="I97" s="0" t="n">
        <v>0.01</v>
      </c>
    </row>
    <row r="98" customFormat="false" ht="12.75" hidden="false" customHeight="false" outlineLevel="0" collapsed="false">
      <c r="A98" s="0" t="n">
        <f aca="false">A97+1</f>
        <v>16</v>
      </c>
      <c r="B98" s="0" t="n">
        <v>0.155</v>
      </c>
      <c r="C98" s="0" t="n">
        <v>0.161</v>
      </c>
      <c r="D98" s="0" t="n">
        <v>0.161</v>
      </c>
      <c r="E98" s="0" t="n">
        <v>0.156</v>
      </c>
      <c r="F98" s="0" t="n">
        <v>0.157</v>
      </c>
      <c r="G98" s="0" t="n">
        <v>0.001</v>
      </c>
      <c r="H98" s="0" t="n">
        <v>0.76</v>
      </c>
      <c r="I98" s="0" t="n">
        <v>0.01</v>
      </c>
    </row>
    <row r="99" customFormat="false" ht="12.75" hidden="false" customHeight="false" outlineLevel="0" collapsed="false">
      <c r="A99" s="0" t="n">
        <f aca="false">A98+1</f>
        <v>17</v>
      </c>
      <c r="B99" s="0" t="n">
        <v>0.159</v>
      </c>
      <c r="C99" s="0" t="n">
        <v>0.156</v>
      </c>
      <c r="D99" s="0" t="n">
        <v>0.157</v>
      </c>
      <c r="E99" s="0" t="n">
        <v>0.165</v>
      </c>
      <c r="F99" s="0" t="n">
        <v>0.157</v>
      </c>
      <c r="G99" s="0" t="n">
        <v>0.001</v>
      </c>
      <c r="H99" s="0" t="n">
        <v>0.76</v>
      </c>
      <c r="I99" s="0" t="n">
        <v>0.01</v>
      </c>
    </row>
    <row r="100" customFormat="false" ht="12.75" hidden="false" customHeight="false" outlineLevel="0" collapsed="false">
      <c r="A100" s="0" t="n">
        <f aca="false">A99+1</f>
        <v>18</v>
      </c>
      <c r="B100" s="0" t="n">
        <v>0.156</v>
      </c>
      <c r="C100" s="0" t="n">
        <v>0.163</v>
      </c>
      <c r="D100" s="0" t="n">
        <v>0.161</v>
      </c>
      <c r="E100" s="0" t="n">
        <v>0.161</v>
      </c>
      <c r="F100" s="0" t="n">
        <v>0.159</v>
      </c>
      <c r="G100" s="0" t="n">
        <v>0.001</v>
      </c>
      <c r="H100" s="0" t="n">
        <v>0.72</v>
      </c>
      <c r="I100" s="0" t="n">
        <v>0.01</v>
      </c>
    </row>
    <row r="101" customFormat="false" ht="12.75" hidden="false" customHeight="false" outlineLevel="0" collapsed="false">
      <c r="A101" s="0" t="n">
        <f aca="false">A100+1</f>
        <v>19</v>
      </c>
      <c r="B101" s="0" t="n">
        <v>0.163</v>
      </c>
      <c r="C101" s="0" t="n">
        <v>0.158</v>
      </c>
      <c r="D101" s="0" t="n">
        <v>0.158</v>
      </c>
      <c r="E101" s="0" t="n">
        <v>0.158</v>
      </c>
      <c r="F101" s="0" t="n">
        <v>0.16</v>
      </c>
      <c r="G101" s="0" t="n">
        <v>0.001</v>
      </c>
      <c r="H101" s="0" t="n">
        <v>0.72</v>
      </c>
      <c r="I101" s="0" t="n">
        <v>0.01</v>
      </c>
    </row>
    <row r="102" customFormat="false" ht="12.75" hidden="false" customHeight="false" outlineLevel="0" collapsed="false">
      <c r="A102" s="0" t="n">
        <f aca="false">A101+1</f>
        <v>20</v>
      </c>
      <c r="B102" s="0" t="n">
        <v>0.159</v>
      </c>
      <c r="C102" s="0" t="n">
        <v>0.156</v>
      </c>
      <c r="D102" s="0" t="n">
        <v>0.156</v>
      </c>
      <c r="E102" s="0" t="n">
        <v>0.164</v>
      </c>
      <c r="F102" s="0" t="n">
        <v>0.159</v>
      </c>
      <c r="G102" s="0" t="n">
        <v>0.001</v>
      </c>
      <c r="H102" s="0" t="n">
        <v>0.76</v>
      </c>
      <c r="I102" s="0" t="n">
        <v>0.01</v>
      </c>
    </row>
    <row r="103" customFormat="false" ht="12.75" hidden="false" customHeight="false" outlineLevel="0" collapsed="false">
      <c r="A103" s="0" t="n">
        <f aca="false">A102+1</f>
        <v>21</v>
      </c>
      <c r="B103" s="0" t="n">
        <v>0.156</v>
      </c>
      <c r="C103" s="0" t="n">
        <v>0.156</v>
      </c>
      <c r="D103" s="0" t="n">
        <v>0.158</v>
      </c>
      <c r="E103" s="0" t="n">
        <v>0.157</v>
      </c>
      <c r="F103" s="0" t="n">
        <v>0.162</v>
      </c>
      <c r="G103" s="0" t="n">
        <v>0.001</v>
      </c>
      <c r="H103" s="0" t="n">
        <v>0.73</v>
      </c>
      <c r="I103" s="0" t="n">
        <v>0.01</v>
      </c>
    </row>
    <row r="104" customFormat="false" ht="12.75" hidden="false" customHeight="false" outlineLevel="0" collapsed="false">
      <c r="A104" s="0" t="n">
        <f aca="false">A103+1</f>
        <v>22</v>
      </c>
      <c r="B104" s="0" t="n">
        <v>0.165</v>
      </c>
      <c r="C104" s="0" t="n">
        <v>0.162</v>
      </c>
      <c r="D104" s="0" t="n">
        <v>0.157</v>
      </c>
      <c r="E104" s="0" t="n">
        <v>0.164</v>
      </c>
      <c r="F104" s="0" t="n">
        <v>0.163</v>
      </c>
      <c r="G104" s="0" t="n">
        <v>0.001</v>
      </c>
      <c r="H104" s="0" t="n">
        <v>0.73</v>
      </c>
      <c r="I104" s="0" t="n">
        <v>0.01</v>
      </c>
    </row>
    <row r="105" customFormat="false" ht="12.75" hidden="false" customHeight="false" outlineLevel="0" collapsed="false">
      <c r="A105" s="0" t="n">
        <f aca="false">A104+1</f>
        <v>23</v>
      </c>
      <c r="B105" s="0" t="n">
        <v>0.157</v>
      </c>
      <c r="C105" s="0" t="n">
        <v>0.161</v>
      </c>
      <c r="D105" s="0" t="n">
        <v>0.159</v>
      </c>
      <c r="E105" s="0" t="n">
        <v>0.159</v>
      </c>
      <c r="F105" s="0" t="n">
        <v>0.155</v>
      </c>
      <c r="G105" s="0" t="n">
        <v>0.001</v>
      </c>
      <c r="H105" s="0" t="n">
        <v>0.75</v>
      </c>
      <c r="I105" s="0" t="n">
        <v>0.01</v>
      </c>
    </row>
    <row r="106" customFormat="false" ht="12.75" hidden="false" customHeight="false" outlineLevel="0" collapsed="false">
      <c r="A106" s="0" t="n">
        <f aca="false">A105+1</f>
        <v>24</v>
      </c>
      <c r="B106" s="0" t="n">
        <v>0.162</v>
      </c>
      <c r="C106" s="0" t="n">
        <v>0.156</v>
      </c>
      <c r="D106" s="0" t="n">
        <v>0.164</v>
      </c>
      <c r="E106" s="0" t="n">
        <v>0.158</v>
      </c>
      <c r="F106" s="0" t="n">
        <v>0.162</v>
      </c>
      <c r="G106" s="0" t="n">
        <v>0.001</v>
      </c>
      <c r="H106" s="0" t="n">
        <v>0.75</v>
      </c>
      <c r="I106" s="0" t="n">
        <v>0.01</v>
      </c>
    </row>
    <row r="107" customFormat="false" ht="12.75" hidden="false" customHeight="false" outlineLevel="0" collapsed="false">
      <c r="A107" s="0" t="n">
        <f aca="false">A106+1</f>
        <v>25</v>
      </c>
      <c r="B107" s="0" t="n">
        <v>0.156</v>
      </c>
      <c r="C107" s="0" t="n">
        <v>0.16</v>
      </c>
      <c r="D107" s="0" t="n">
        <v>0.163</v>
      </c>
      <c r="E107" s="0" t="n">
        <v>0.155</v>
      </c>
      <c r="F107" s="0" t="n">
        <v>0.162</v>
      </c>
      <c r="G107" s="0" t="n">
        <v>0.001</v>
      </c>
      <c r="H107" s="0" t="n">
        <v>0.72</v>
      </c>
      <c r="I107" s="0" t="n">
        <v>0.01</v>
      </c>
    </row>
  </sheetData>
  <mergeCells count="7">
    <mergeCell ref="B18:C18"/>
    <mergeCell ref="D18:E18"/>
    <mergeCell ref="F18:G18"/>
    <mergeCell ref="B46:C46"/>
    <mergeCell ref="D46:E46"/>
    <mergeCell ref="B81:G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2:45:34Z</dcterms:created>
  <dc:creator>shattuck</dc:creator>
  <dc:description/>
  <dc:language>en-US</dc:language>
  <cp:lastModifiedBy>shattuck</cp:lastModifiedBy>
  <dcterms:modified xsi:type="dcterms:W3CDTF">2025-01-27T23:12:45Z</dcterms:modified>
  <cp:revision>0</cp:revision>
  <dc:subject/>
  <dc:title/>
</cp:coreProperties>
</file>